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Dochody i wydatki związane z realizacją zadań z zakresu administracji rządowej i innych zadań zleconych odrębnymi ustawami w roku 2017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5</t>
  </si>
  <si>
    <t xml:space="preserve">75515</t>
  </si>
  <si>
    <t xml:space="preserve">801</t>
  </si>
  <si>
    <t xml:space="preserve">80102</t>
  </si>
  <si>
    <t xml:space="preserve">80110</t>
  </si>
  <si>
    <t xml:space="preserve">80111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false" view="pageBreakPreview" topLeftCell="A16" colorId="8" zoomScale="100" zoomScaleNormal="100" zoomScalePageLayoutView="100" workbookViewId="0">
      <selection pane="topLeft" activeCell="A29" activeCellId="0" sqref="A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37167</v>
      </c>
      <c r="D8" s="10" t="n">
        <f aca="false">SUM(E8+J8)</f>
        <v>437167</v>
      </c>
      <c r="E8" s="10" t="n">
        <f aca="false">SUM(F8:I8)</f>
        <v>437167</v>
      </c>
      <c r="F8" s="10" t="n">
        <v>318167</v>
      </c>
      <c r="G8" s="10" t="n">
        <v>119000</v>
      </c>
      <c r="H8" s="10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67000</v>
      </c>
      <c r="D9" s="10" t="n">
        <f aca="false">SUM(E9+J9)</f>
        <v>567000</v>
      </c>
      <c r="E9" s="10" t="n">
        <f aca="false">SUM(F9:I9)</f>
        <v>567000</v>
      </c>
      <c r="F9" s="10" t="n">
        <v>18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30628</v>
      </c>
      <c r="G10" s="10" t="n">
        <v>935322</v>
      </c>
      <c r="H10" s="10"/>
      <c r="I10" s="10" t="n">
        <v>205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0"/>
    </row>
    <row r="12" customFormat="false" ht="20.1" hidden="false" customHeight="true" outlineLevel="0" collapsed="false">
      <c r="A12" s="11" t="s">
        <v>21</v>
      </c>
      <c r="B12" s="11" t="s">
        <v>23</v>
      </c>
      <c r="C12" s="12" t="n">
        <v>42736</v>
      </c>
      <c r="D12" s="12" t="n">
        <f aca="false">SUM(E12+J12)</f>
        <v>42736</v>
      </c>
      <c r="E12" s="12" t="n">
        <f aca="false">SUM(F12:I12)</f>
        <v>42736</v>
      </c>
      <c r="F12" s="12" t="n">
        <v>5550</v>
      </c>
      <c r="G12" s="12" t="n">
        <v>37186</v>
      </c>
      <c r="H12" s="12"/>
      <c r="I12" s="12"/>
      <c r="J12" s="12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8600</v>
      </c>
      <c r="D13" s="10" t="n">
        <f aca="false">SUM(E13+J13)</f>
        <v>8600</v>
      </c>
      <c r="E13" s="10" t="n">
        <f aca="false">SUM(F13:I13)</f>
        <v>8600</v>
      </c>
      <c r="F13" s="10" t="n">
        <v>8600</v>
      </c>
      <c r="G13" s="10"/>
      <c r="H13" s="10"/>
      <c r="I13" s="10"/>
      <c r="J13" s="10"/>
    </row>
    <row r="14" customFormat="false" ht="20.1" hidden="false" customHeight="true" outlineLevel="0" collapsed="false">
      <c r="A14" s="11" t="s">
        <v>26</v>
      </c>
      <c r="B14" s="11" t="s">
        <v>27</v>
      </c>
      <c r="C14" s="12" t="n">
        <v>6958017</v>
      </c>
      <c r="D14" s="12" t="n">
        <f aca="false">SUM(E14+J14)</f>
        <v>6958017</v>
      </c>
      <c r="E14" s="12" t="n">
        <f aca="false">SUM(F14:I14)</f>
        <v>6958017</v>
      </c>
      <c r="F14" s="12" t="n">
        <v>420830</v>
      </c>
      <c r="G14" s="12" t="n">
        <v>6227523</v>
      </c>
      <c r="H14" s="12"/>
      <c r="I14" s="12" t="n">
        <v>309664</v>
      </c>
      <c r="J14" s="10"/>
    </row>
    <row r="15" customFormat="false" ht="20.1" hidden="false" customHeight="true" outlineLevel="0" collapsed="false">
      <c r="A15" s="9" t="s">
        <v>28</v>
      </c>
      <c r="B15" s="9" t="s">
        <v>29</v>
      </c>
      <c r="C15" s="10" t="n">
        <v>563436</v>
      </c>
      <c r="D15" s="10" t="n">
        <f aca="false">SUM(E15+J15)</f>
        <v>563436</v>
      </c>
      <c r="E15" s="10" t="n">
        <f aca="false">SUM(F15:I15)</f>
        <v>563436</v>
      </c>
      <c r="F15" s="10" t="n">
        <v>259807</v>
      </c>
      <c r="G15" s="10"/>
      <c r="H15" s="10" t="n">
        <v>303629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50268</v>
      </c>
      <c r="D16" s="10" t="n">
        <f aca="false">SUM(E16+J16)</f>
        <v>50268</v>
      </c>
      <c r="E16" s="10" t="n">
        <f aca="false">SUM(F16:I16)</f>
        <v>50268</v>
      </c>
      <c r="F16" s="10" t="n">
        <v>24799</v>
      </c>
      <c r="G16" s="10"/>
      <c r="H16" s="10" t="n">
        <v>25469</v>
      </c>
      <c r="I16" s="10"/>
      <c r="J16" s="10"/>
    </row>
    <row r="17" customFormat="false" ht="20.1" hidden="false" customHeight="true" outlineLevel="0" collapsed="false">
      <c r="A17" s="9" t="s">
        <v>30</v>
      </c>
      <c r="B17" s="9" t="s">
        <v>32</v>
      </c>
      <c r="C17" s="10" t="n">
        <v>21300</v>
      </c>
      <c r="D17" s="10" t="n">
        <f aca="false">SUM(E17+J17)</f>
        <v>21300</v>
      </c>
      <c r="E17" s="10" t="n">
        <f aca="false">SUM(F17:I17)</f>
        <v>21300</v>
      </c>
      <c r="F17" s="10" t="n">
        <v>21300</v>
      </c>
      <c r="G17" s="10"/>
      <c r="H17" s="10"/>
      <c r="I17" s="10"/>
      <c r="J17" s="10"/>
    </row>
    <row r="18" customFormat="false" ht="20.1" hidden="false" customHeight="true" outlineLevel="0" collapsed="false">
      <c r="A18" s="9" t="s">
        <v>30</v>
      </c>
      <c r="B18" s="9" t="s">
        <v>33</v>
      </c>
      <c r="C18" s="10" t="n">
        <v>42599</v>
      </c>
      <c r="D18" s="10" t="n">
        <f aca="false">SUM(E18+J18)</f>
        <v>42599</v>
      </c>
      <c r="E18" s="10" t="n">
        <f aca="false">SUM(F18:I18)</f>
        <v>42599</v>
      </c>
      <c r="F18" s="10" t="n">
        <v>18150</v>
      </c>
      <c r="G18" s="10"/>
      <c r="H18" s="10" t="n">
        <v>24449</v>
      </c>
      <c r="I18" s="10"/>
      <c r="J18" s="10"/>
    </row>
    <row r="19" customFormat="false" ht="20.1" hidden="false" customHeight="true" outlineLevel="0" collapsed="false">
      <c r="A19" s="9" t="s">
        <v>34</v>
      </c>
      <c r="B19" s="9" t="s">
        <v>35</v>
      </c>
      <c r="C19" s="10" t="n">
        <v>5371700</v>
      </c>
      <c r="D19" s="10" t="n">
        <f aca="false">SUM(E19+J19)</f>
        <v>5371700</v>
      </c>
      <c r="E19" s="10" t="n">
        <f aca="false">SUM(F19:I19)</f>
        <v>5371700</v>
      </c>
      <c r="F19" s="10" t="n">
        <v>5371700</v>
      </c>
      <c r="G19" s="10"/>
      <c r="H19" s="10"/>
      <c r="I19" s="10"/>
      <c r="J19" s="10"/>
    </row>
    <row r="20" customFormat="false" ht="20.1" hidden="false" customHeight="true" outlineLevel="0" collapsed="false">
      <c r="A20" s="9" t="s">
        <v>36</v>
      </c>
      <c r="B20" s="9" t="s">
        <v>37</v>
      </c>
      <c r="C20" s="10" t="n">
        <v>1567248</v>
      </c>
      <c r="D20" s="10" t="n">
        <f aca="false">SUM(E20+J20)</f>
        <v>1567248</v>
      </c>
      <c r="E20" s="10" t="n">
        <f aca="false">SUM(F20:I20)</f>
        <v>1567248</v>
      </c>
      <c r="F20" s="10" t="n">
        <v>115184</v>
      </c>
      <c r="G20" s="10" t="n">
        <v>691264</v>
      </c>
      <c r="H20" s="10" t="n">
        <v>760800</v>
      </c>
      <c r="I20" s="10"/>
      <c r="J20" s="10"/>
    </row>
    <row r="21" customFormat="false" ht="20.1" hidden="false" customHeight="true" outlineLevel="0" collapsed="false">
      <c r="A21" s="9" t="s">
        <v>36</v>
      </c>
      <c r="B21" s="9" t="s">
        <v>38</v>
      </c>
      <c r="C21" s="10" t="n">
        <v>220</v>
      </c>
      <c r="D21" s="10" t="n">
        <f aca="false">SUM(E21+J21)</f>
        <v>220</v>
      </c>
      <c r="E21" s="10" t="n">
        <f aca="false">SUM(F21:I21)</f>
        <v>220</v>
      </c>
      <c r="F21" s="10" t="n">
        <v>220</v>
      </c>
      <c r="G21" s="10"/>
      <c r="H21" s="10"/>
      <c r="I21" s="10"/>
      <c r="J21" s="10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71000</v>
      </c>
      <c r="D22" s="10" t="n">
        <f aca="false">SUM(E22+J22)</f>
        <v>71000</v>
      </c>
      <c r="E22" s="10" t="n">
        <f aca="false">SUM(F22:I22)</f>
        <v>71000</v>
      </c>
      <c r="F22" s="14"/>
      <c r="G22" s="14"/>
      <c r="H22" s="14"/>
      <c r="I22" s="14" t="n">
        <v>71000</v>
      </c>
      <c r="J22" s="14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280000</v>
      </c>
      <c r="D23" s="10" t="n">
        <f aca="false">SUM(E23+J23)</f>
        <v>280000</v>
      </c>
      <c r="E23" s="10" t="n">
        <f aca="false">SUM(F23:I23)</f>
        <v>280000</v>
      </c>
      <c r="F23" s="14" t="n">
        <v>113000</v>
      </c>
      <c r="G23" s="14" t="n">
        <v>167000</v>
      </c>
      <c r="H23" s="14"/>
      <c r="I23" s="14"/>
      <c r="J23" s="14"/>
    </row>
    <row r="24" customFormat="false" ht="20.1" hidden="false" customHeight="true" outlineLevel="0" collapsed="false">
      <c r="A24" s="15" t="s">
        <v>40</v>
      </c>
      <c r="B24" s="15" t="s">
        <v>42</v>
      </c>
      <c r="C24" s="12" t="n">
        <v>366300</v>
      </c>
      <c r="D24" s="12" t="n">
        <f aca="false">SUM(E24+J24)</f>
        <v>366300</v>
      </c>
      <c r="E24" s="12" t="n">
        <f aca="false">SUM(F24:I24)</f>
        <v>366300</v>
      </c>
      <c r="F24" s="16"/>
      <c r="G24" s="16"/>
      <c r="H24" s="16"/>
      <c r="I24" s="16" t="n">
        <v>366300</v>
      </c>
      <c r="J24" s="14"/>
    </row>
    <row r="25" customFormat="false" ht="20.1" hidden="false" customHeight="true" outlineLevel="0" collapsed="false">
      <c r="A25" s="15" t="s">
        <v>43</v>
      </c>
      <c r="B25" s="15" t="s">
        <v>44</v>
      </c>
      <c r="C25" s="12" t="n">
        <v>1342000</v>
      </c>
      <c r="D25" s="12" t="n">
        <f aca="false">SUM(E25+J25)</f>
        <v>1342000</v>
      </c>
      <c r="E25" s="12" t="n">
        <f aca="false">SUM(F25:I25)</f>
        <v>1342000</v>
      </c>
      <c r="F25" s="16" t="n">
        <v>0</v>
      </c>
      <c r="G25" s="16" t="n">
        <v>13300</v>
      </c>
      <c r="H25" s="16"/>
      <c r="I25" s="16" t="n">
        <v>1328700</v>
      </c>
      <c r="J25" s="14"/>
    </row>
    <row r="26" s="20" customFormat="true" ht="20.1" hidden="false" customHeight="true" outlineLevel="0" collapsed="false">
      <c r="A26" s="17" t="s">
        <v>43</v>
      </c>
      <c r="B26" s="17" t="s">
        <v>45</v>
      </c>
      <c r="C26" s="18" t="n">
        <v>138684</v>
      </c>
      <c r="D26" s="12" t="n">
        <f aca="false">SUM(E26+J26)</f>
        <v>138684</v>
      </c>
      <c r="E26" s="12" t="n">
        <f aca="false">SUM(F26:I26)</f>
        <v>138684</v>
      </c>
      <c r="F26" s="18" t="n">
        <v>1348</v>
      </c>
      <c r="G26" s="18" t="n">
        <v>0</v>
      </c>
      <c r="H26" s="18" t="n">
        <v>3684</v>
      </c>
      <c r="I26" s="18" t="n">
        <v>133652</v>
      </c>
      <c r="J26" s="19"/>
    </row>
    <row r="27" customFormat="false" ht="20.1" hidden="false" customHeight="true" outlineLevel="0" collapsed="false">
      <c r="A27" s="21" t="s">
        <v>46</v>
      </c>
      <c r="B27" s="21"/>
      <c r="C27" s="22" t="n">
        <f aca="false">SUM(C7:C26)</f>
        <v>19012381</v>
      </c>
      <c r="D27" s="22" t="n">
        <f aca="false">SUM(D7:D26)</f>
        <v>19012381</v>
      </c>
      <c r="E27" s="22" t="n">
        <f aca="false">SUM(E7:E26)</f>
        <v>19012381</v>
      </c>
      <c r="F27" s="22" t="n">
        <f aca="false">SUM(F7:F26)</f>
        <v>7009283</v>
      </c>
      <c r="G27" s="22" t="n">
        <f aca="false">SUM(G7:G26)</f>
        <v>8673701</v>
      </c>
      <c r="H27" s="22" t="n">
        <f aca="false">SUM(H7:H26)</f>
        <v>1118031</v>
      </c>
      <c r="I27" s="22" t="n">
        <f aca="false">SUM(I7:I26)</f>
        <v>2211366</v>
      </c>
      <c r="J27" s="22" t="n">
        <f aca="false">SUM(J7:J26)</f>
        <v>0</v>
      </c>
    </row>
    <row r="28" customFormat="false" ht="5.25" hidden="false" customHeight="true" outlineLevel="0" collapsed="false"/>
    <row r="29" customFormat="false" ht="17.25" hidden="false" customHeight="true" outlineLevel="0" collapsed="false">
      <c r="A29" s="23" t="n">
        <v>1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7:B27"/>
    <mergeCell ref="A29:L2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XXXIX-368/2017
z dnia 28 sierpnia 201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7-08-29T11:16:04Z</cp:lastPrinted>
  <dcterms:modified xsi:type="dcterms:W3CDTF">2017-08-29T11:18:00Z</dcterms:modified>
  <cp:revision>0</cp:revision>
  <dc:subject/>
  <dc:title/>
</cp:coreProperties>
</file>